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0. január 31.</t>
  </si>
  <si>
    <t xml:space="preserve">2020. február 29.</t>
  </si>
  <si>
    <t xml:space="preserve">2020. március 31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0. április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4" min="2" style="1" width="25.99"/>
    <col collapsed="false" customWidth="false" hidden="false" outlineLevel="0" max="7" min="5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5"/>
      <c r="C2" s="5"/>
      <c r="D2" s="5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7"/>
      <c r="C4" s="7"/>
      <c r="D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5.75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2.75" hidden="false" customHeight="false" outlineLevel="0" collapsed="false">
      <c r="A17" s="14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5" t="s">
        <v>18</v>
      </c>
    </row>
    <row r="20" customFormat="false" ht="15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2.75" hidden="false" customHeight="false" outlineLevel="0" collapsed="false">
      <c r="C22" s="18" t="s">
        <v>19</v>
      </c>
      <c r="D22" s="18"/>
    </row>
  </sheetData>
  <sheetProtection sheet="true" password="cdfa"/>
  <protectedRanges>
    <protectedRange name="Tartomány3" sqref="B14:D15"/>
    <protectedRange name="Tartomány2" sqref="B9:D12"/>
    <protectedRange name="Tartomány1" sqref="B7:D7"/>
  </protectedRanges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0. évi 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19-01-31T14:38:02Z</cp:lastPrinted>
  <dcterms:modified xsi:type="dcterms:W3CDTF">2020-01-06T08:28:52Z</dcterms:modified>
  <cp:revision>0</cp:revision>
  <dc:subject/>
  <dc:title/>
</cp:coreProperties>
</file>