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1. április 30.</t>
  </si>
  <si>
    <t xml:space="preserve">2021. május 31.</t>
  </si>
  <si>
    <t xml:space="preserve">2021. június 30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1. július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 objects="true" scenarios="true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1041666666667" bottom="0.540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1. évi I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1-02-18T09:00:03Z</cp:lastPrinted>
  <dcterms:modified xsi:type="dcterms:W3CDTF">2021-02-18T09:00:41Z</dcterms:modified>
  <cp:revision>0</cp:revision>
  <dc:subject/>
  <dc:title/>
</cp:coreProperties>
</file>