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Excel_BuiltIn__FilterDatabase" vbProcedure="false">ADATLAP!$A$1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2. július 31.</t>
  </si>
  <si>
    <t xml:space="preserve">2022. augusztus 31.</t>
  </si>
  <si>
    <t xml:space="preserve">2022. szeptember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2. októbe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2. évi I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1:50Z</cp:lastPrinted>
  <dcterms:modified xsi:type="dcterms:W3CDTF">2022-02-03T12:07:43Z</dcterms:modified>
  <cp:revision>0</cp:revision>
  <dc:subject/>
  <dc:title/>
</cp:coreProperties>
</file>