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2. október 31.</t>
  </si>
  <si>
    <t xml:space="preserve">2022. november 30.</t>
  </si>
  <si>
    <t xml:space="preserve">2022. december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3. januá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2. évi IV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4:00Z</cp:lastPrinted>
  <dcterms:modified xsi:type="dcterms:W3CDTF">2022-02-03T12:10:27Z</dcterms:modified>
  <cp:revision>0</cp:revision>
  <dc:subject/>
  <dc:title/>
</cp:coreProperties>
</file>